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chung (Dot 2)" sheetId="1" state="visible" r:id="rId2"/>
  </sheets>
  <definedNames>
    <definedName function="false" hidden="false" localSheetId="0" name="_xlnm.Print_Titles" vbProcedure="false">'Mon chung (Dot 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TRƯỜNG CĐ NGHỀ SÓC TRĂNG</t>
  </si>
  <si>
    <t xml:space="preserve">KHOA KHOA HỌC CƠ BẢN</t>
  </si>
  <si>
    <t xml:space="preserve">LỊCH THI KẾT THÚC MÔN HỌC (LẦN 1, ĐỢT THÁNG 7 NĂM 2018)
HỌC KỲ II NĂM HỌC 2017- 2018</t>
  </si>
  <si>
    <t xml:space="preserve">Stt</t>
  </si>
  <si>
    <t xml:space="preserve">Ngày</t>
  </si>
  <si>
    <t xml:space="preserve">Giờ</t>
  </si>
  <si>
    <t xml:space="preserve">Môn</t>
  </si>
  <si>
    <t xml:space="preserve">Lớp</t>
  </si>
  <si>
    <t xml:space="preserve">Phòng</t>
  </si>
  <si>
    <t xml:space="preserve">Giám thị 1,2</t>
  </si>
  <si>
    <t xml:space="preserve">Giám khảo 1,2</t>
  </si>
  <si>
    <t xml:space="preserve">Dự kiến SL HSSV dự thi</t>
  </si>
  <si>
    <t xml:space="preserve">Ghi chú</t>
  </si>
  <si>
    <t xml:space="preserve">SV  
K học lần 1</t>
  </si>
  <si>
    <t xml:space="preserve">Số SV còn lại </t>
  </si>
  <si>
    <t xml:space="preserve">Thứ 5
26/7/2018</t>
  </si>
  <si>
    <t xml:space="preserve">13h00</t>
  </si>
  <si>
    <t xml:space="preserve">Chính trị 2</t>
  </si>
  <si>
    <r>
      <rPr>
        <sz val="13"/>
        <rFont val="Times New Roman"/>
        <family val="1"/>
      </rPr>
      <t xml:space="preserve">CĐ. Kỹ thuật máy lạnh và điều hòa không khí K06.17
</t>
    </r>
    <r>
      <rPr>
        <sz val="13"/>
        <color rgb="FFFF0000"/>
        <rFont val="Times New Roman"/>
        <family val="1"/>
      </rPr>
      <t xml:space="preserve">CĐ. Nuôi trồng thủy sản nước mặn, nước lợ K04.16</t>
    </r>
  </si>
  <si>
    <t xml:space="preserve">B3</t>
  </si>
  <si>
    <t xml:space="preserve">T Tùng
T Nhân (TT THNN)</t>
  </si>
  <si>
    <t xml:space="preserve"> C Quế</t>
  </si>
  <si>
    <t xml:space="preserve">CĐ Công nghệ ô tô K09.17
Công nghệ ô tô LT03.17</t>
  </si>
  <si>
    <t xml:space="preserve">B4</t>
  </si>
  <si>
    <t xml:space="preserve">C Huệ
T Kiệt</t>
  </si>
  <si>
    <t xml:space="preserve">CĐ. Kế toán doanh nghiệp K07.17
CĐ. Điện công nghiệp K17.17</t>
  </si>
  <si>
    <t xml:space="preserve">B1</t>
  </si>
  <si>
    <t xml:space="preserve">C Nhi
T Sơn</t>
  </si>
  <si>
    <t xml:space="preserve">C. Sương</t>
  </si>
  <si>
    <r>
      <rPr>
        <sz val="13"/>
        <rFont val="Times New Roman"/>
        <family val="1"/>
      </rPr>
      <t xml:space="preserve">CĐ. Chế biến thực phẩm K11.17
</t>
    </r>
    <r>
      <rPr>
        <b val="true"/>
        <sz val="13"/>
        <color rgb="FFFF0000"/>
        <rFont val="Times New Roman"/>
        <family val="1"/>
      </rPr>
      <t xml:space="preserve">CĐ ĐCN K16.16 (Học lại)</t>
    </r>
  </si>
  <si>
    <t xml:space="preserve">B2</t>
  </si>
  <si>
    <t xml:space="preserve">T Tươi
C Thảo (TT THNN)</t>
  </si>
  <si>
    <t xml:space="preserve">CĐ. Quản trị mạng máy tính K01.17
CĐ. Kỹ thuật sửa chữa, LR máy tính K06.17
CĐ. Kỹ thuật sửa chữa, LR máy tính LT2017
CĐ. Điện tử công nghiệp K07.17</t>
  </si>
  <si>
    <t xml:space="preserve">A5</t>
  </si>
  <si>
    <t xml:space="preserve">T Hà
T Ngân</t>
  </si>
  <si>
    <t xml:space="preserve">C. Giang</t>
  </si>
  <si>
    <r>
      <rPr>
        <sz val="13"/>
        <rFont val="Times New Roman"/>
        <family val="1"/>
      </rPr>
      <t xml:space="preserve">CĐ. Thú y K07.17
Thú Y LT 2017
CĐ. Bảo vệ thực vật K06.17
CĐ. Nuôi trồng thủy sản nước mặn, nước lợ K05.17
</t>
    </r>
    <r>
      <rPr>
        <sz val="13"/>
        <color rgb="FFFF0000"/>
        <rFont val="Times New Roman"/>
        <family val="1"/>
      </rPr>
      <t xml:space="preserve">CĐ. Bảo vệ thực vật K05.16</t>
    </r>
  </si>
  <si>
    <t xml:space="preserve">A6</t>
  </si>
  <si>
    <t xml:space="preserve">T Đây
C Thủy</t>
  </si>
  <si>
    <t xml:space="preserve">15h00</t>
  </si>
  <si>
    <t xml:space="preserve">Chính trị 1</t>
  </si>
  <si>
    <r>
      <rPr>
        <sz val="13"/>
        <rFont val="Times New Roman"/>
        <family val="1"/>
      </rPr>
      <t xml:space="preserve">TC ĐCN K13.17
</t>
    </r>
    <r>
      <rPr>
        <b val="true"/>
        <sz val="13"/>
        <rFont val="Times New Roman"/>
        <family val="1"/>
      </rPr>
      <t xml:space="preserve">HSSV nhập học trễ
</t>
    </r>
    <r>
      <rPr>
        <b val="true"/>
        <sz val="13"/>
        <color rgb="FFFF0000"/>
        <rFont val="Times New Roman"/>
        <family val="1"/>
      </rPr>
      <t xml:space="preserve">TC TY K11.16 (Học lại)</t>
    </r>
  </si>
  <si>
    <t xml:space="preserve">T Tùng
T Đây</t>
  </si>
  <si>
    <t xml:space="preserve">Thứ 6
27/7/2018</t>
  </si>
  <si>
    <t xml:space="preserve">7h00</t>
  </si>
  <si>
    <t xml:space="preserve">Pháp luật 2</t>
  </si>
  <si>
    <t xml:space="preserve">CĐ. Chế biến thực phẩm K11.17
CĐ. Chế biến và bảo quản thủy sản K08.17
CĐ. Cắt gọt kim loại K09.17</t>
  </si>
  <si>
    <t xml:space="preserve">C. Phương
T.  Cảnh</t>
  </si>
  <si>
    <t xml:space="preserve">CĐ. Kỹ thuật máy lạnh và điều hòa không khí K06.17</t>
  </si>
  <si>
    <t xml:space="preserve">C. Ly</t>
  </si>
  <si>
    <t xml:space="preserve">CĐ. Thú y K07.17
Thú Y LT 2017
CĐ. Bảo vệ thực vật K06.17
CĐ. Nuôi trồng thủy sản nước mặn, nước lợ K05.17</t>
  </si>
  <si>
    <t xml:space="preserve">
T.  Cảnh</t>
  </si>
  <si>
    <t xml:space="preserve">9h00</t>
  </si>
  <si>
    <t xml:space="preserve">Pháp luật về an toàn lao động</t>
  </si>
  <si>
    <t xml:space="preserve">T. Chương</t>
  </si>
  <si>
    <t xml:space="preserve">TC Kỹ thuật máy lạnh &amp; điều hòa không khí K13.17B
TC Kỹ thuật máy lạnh &amp; điều hòa không khí K13.17A</t>
  </si>
  <si>
    <t xml:space="preserve">CĐ. Thú y K07.17
CĐ. Bảo vệ thực vật K06.17
CĐ. Nuôi trồng thủy sản nước mặn, nước lợ K05.17</t>
  </si>
  <si>
    <t xml:space="preserve">CĐ. Quản trị mạng máy tính K01.17
CĐ. Kỹ thuật sửa chữa, LR máy tính K06.17
CĐ. Điện tử công nghiệp K07.17</t>
  </si>
  <si>
    <t xml:space="preserve">A2</t>
  </si>
  <si>
    <t xml:space="preserve">C Quế
T Hậu</t>
  </si>
  <si>
    <t xml:space="preserve">A3</t>
  </si>
  <si>
    <t xml:space="preserve">T Bình (TC HCQT)
T Tâm (P.Kế toán)</t>
  </si>
  <si>
    <t xml:space="preserve">TC Cắt gọt kim loại K09.17
TC Kế toán doanh nghiệp K05.17
TC Nuôi trồng thủy sản nước mặn, nước lợ K07.17</t>
  </si>
  <si>
    <t xml:space="preserve">C1</t>
  </si>
  <si>
    <t xml:space="preserve">T Hạc
T Kháng</t>
  </si>
  <si>
    <t xml:space="preserve">
</t>
  </si>
  <si>
    <t xml:space="preserve">TC Kỹ thuật sửa chữa, lắp ráp máy tính K05.17
TC Quản trị mạng máy tính K01.17
TC Chế biến và bảo quản thủy sản K19.17</t>
  </si>
  <si>
    <t xml:space="preserve">C2</t>
  </si>
  <si>
    <t xml:space="preserve">CĐ Công nghệ ô tô K09.17</t>
  </si>
  <si>
    <t xml:space="preserve">T Lãm
T Đức</t>
  </si>
  <si>
    <t xml:space="preserve">TC Thú y K14.17
TC Bảo vệ thực vật K06.17
TC Chế biến thực phẩm K08.17</t>
  </si>
  <si>
    <t xml:space="preserve">A4</t>
  </si>
  <si>
    <t xml:space="preserve">TC Công nghệ ô tô K11.17
TC Công nghệ ô tô K12.17</t>
  </si>
  <si>
    <t xml:space="preserve">T Thuyết
C Cương</t>
  </si>
  <si>
    <t xml:space="preserve">TC Điện công nghiệp K13.17
TC Kỹ thuật xây dựng K08.17</t>
  </si>
  <si>
    <t xml:space="preserve">C6</t>
  </si>
  <si>
    <t xml:space="preserve">T Thọ
C Sang</t>
  </si>
  <si>
    <t xml:space="preserve">Pháp luật 1</t>
  </si>
  <si>
    <r>
      <rPr>
        <sz val="13"/>
        <rFont val="Times New Roman"/>
        <family val="1"/>
      </rPr>
      <t xml:space="preserve">TC Cắt gọt kim loại K09.17
CĐ Cắt gọt kim loại K09.17
</t>
    </r>
    <r>
      <rPr>
        <b val="true"/>
        <sz val="13"/>
        <rFont val="Times New Roman"/>
        <family val="1"/>
      </rPr>
      <t xml:space="preserve">TC KTXD K08.17 (nhập học trễ)
TC KTML&amp;ĐHKK K13.17B (nhập học trễ)
</t>
    </r>
    <r>
      <rPr>
        <b val="true"/>
        <sz val="13"/>
        <color rgb="FFFF0000"/>
        <rFont val="Times New Roman"/>
        <family val="1"/>
      </rPr>
      <t xml:space="preserve">TC CB&amp;BQTS K16.15 (Học lại)</t>
    </r>
  </si>
  <si>
    <t xml:space="preserve">C. Phương</t>
  </si>
  <si>
    <t xml:space="preserve">Kỹ năng mềm</t>
  </si>
  <si>
    <t xml:space="preserve">TC Chế biến và bảo quản thủy sản K19.17
TC Kỹ thuật xây dựng K08.17
TC Nuôi trồng thủy sản nước mặn, nước lợ K07.17
TC Chế biến thực phẩm K08.17</t>
  </si>
  <si>
    <t xml:space="preserve">T.  Tùng, C. Huệ</t>
  </si>
  <si>
    <t xml:space="preserve">C Huệ, T Kiệt</t>
  </si>
  <si>
    <t xml:space="preserve">TC Kỹ thuật máy lạnh &amp; điều hòa không khí K13.17A
TC Kỹ thuật máy lạnh &amp; điều hòa không khí K13.17B</t>
  </si>
  <si>
    <t xml:space="preserve">TC Điện công nghiệp K13.17</t>
  </si>
  <si>
    <t xml:space="preserve">TC Cắt gọt kim loại K09.17
TC Kế toán doanh nghiệp K05.17
CĐ. Cắt gọt kim loại K09.17</t>
  </si>
  <si>
    <t xml:space="preserve">T Thuyết
T Kháng</t>
  </si>
  <si>
    <t xml:space="preserve">CĐ. Quản trị mạng máy tính K01.17
CĐ. Kỹ thuật sửa chữa, LR máy tính K06.17
CĐ. Điện tử công nghiệp K07.17
CĐ. Kế toán doanh nghiệp K07.17</t>
  </si>
  <si>
    <t xml:space="preserve">C7</t>
  </si>
  <si>
    <t xml:space="preserve">TC Kỹ thuật sửa chữa, lắp ráp máy tính K05.17
TC Quản trị mạng máy tính K01.17</t>
  </si>
  <si>
    <t xml:space="preserve">TC Thú y K14.17
TC Bảo vệ thực vật K06.17
CĐ. Bảo vệ thực vật K06.17
CĐ. Nuôi trồng thủy sản nước mặn, nước lợ K05.17</t>
  </si>
  <si>
    <t xml:space="preserve">Sóc Trăng, ngày 29 tháng 6 năm 2018</t>
  </si>
  <si>
    <t xml:space="preserve">TRƯỞNG KHOA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ñ* #,##0_-;&quot;-ñ&quot;* #,##0_-;_-\ñ* \-_-;_-@_-"/>
    <numFmt numFmtId="166" formatCode="_(* #,##0_);_(* \(#,##0\);_(* \-??_);_(@_)"/>
    <numFmt numFmtId="167" formatCode="\\#,##0.00;[RED]&quot;\\\\\\-&quot;#,##0.00"/>
    <numFmt numFmtId="168" formatCode="_-* #,##0\ _F_-;\-* #,##0\ _F_-;_-* &quot;- &quot;_F_-;_-@_-"/>
    <numFmt numFmtId="169" formatCode="\\#,##0;[RED]&quot;\\-&quot;#,##0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0%"/>
    <numFmt numFmtId="174" formatCode="_-* #,##0&quot; F&quot;_-;\-* #,##0&quot; F&quot;_-;_-* &quot;- F&quot;_-;_-@_-"/>
    <numFmt numFmtId="175" formatCode="_-* #,##0&quot; $&quot;_-;\-* #,##0&quot; $&quot;_-;_-* &quot;- $&quot;_-;_-@_-"/>
    <numFmt numFmtId="176" formatCode="_-&quot;$ &quot;* #,##0_-;_-&quot;$ &quot;* #,##0\-;_-&quot;$ &quot;* \-_-;_-@_-"/>
    <numFmt numFmtId="177" formatCode="_-\$* #,##0_-;&quot;-$&quot;* #,##0_-;_-\$* \-_-;_-@_-"/>
    <numFmt numFmtId="178" formatCode="_-* #,##0.00_-;\-* #,##0.00_-;_-* \-??_-;_-@_-"/>
    <numFmt numFmtId="179" formatCode="_ * #,##0.00_-_V_N_Ñ_ ;_ * #,##0.00\-_V_N_Ñ_ ;_ * \-??_-_V_N_Ñ_ ;_ @_ "/>
    <numFmt numFmtId="180" formatCode="_-* #,##0.00\ _V_N_D_-;\-* #,##0.00\ _V_N_D_-;_-* \-??\ _V_N_D_-;_-@_-"/>
    <numFmt numFmtId="181" formatCode="_-* #,##0.00\ _F_-;\-* #,##0.00\ _F_-;_-* \-??\ _F_-;_-@_-"/>
    <numFmt numFmtId="182" formatCode="_-* #,##0.00_-;_-* #,##0.00\-;_-* \-??_-;_-@_-"/>
    <numFmt numFmtId="183" formatCode="_-* #,##0.00\ _ñ_-;\-* #,##0.00\ _ñ_-;_-* \-??\ _ñ_-;_-@_-"/>
    <numFmt numFmtId="184" formatCode="_(&quot;$ &quot;* #,##0_);_(&quot;$ &quot;* \(#,##0\);_(&quot;$ &quot;* \-_);_(@_)"/>
    <numFmt numFmtId="185" formatCode="_-* #,##0&quot; ñ&quot;_-;\-* #,##0&quot; ñ&quot;_-;_-* &quot;- ñ&quot;_-;_-@_-"/>
    <numFmt numFmtId="186" formatCode="_ * #,##0_-_V_N_Ñ_ ;_ * #,##0\-_V_N_Ñ_ ;_ * \-_-_V_N_Ñ_ ;_ @_ "/>
    <numFmt numFmtId="187" formatCode="_-* #,##0\ _V_N_D_-;\-* #,##0\ _V_N_D_-;_-* &quot;- &quot;_V_N_D_-;_-@_-"/>
    <numFmt numFmtId="188" formatCode="_-* #,##0_-;_-* #,##0\-;_-* \-_-;_-@_-"/>
    <numFmt numFmtId="189" formatCode="_-* #,##0\ _$_-;\-* #,##0\ _$_-;_-* &quot;- &quot;_$_-;_-@_-"/>
    <numFmt numFmtId="190" formatCode="_-* #,##0\ _ñ_-;\-* #,##0\ _ñ_-;_-* &quot;- &quot;_ñ_-;_-@_-"/>
    <numFmt numFmtId="191" formatCode="mmm"/>
    <numFmt numFmtId="192" formatCode="#,##0.0_);\(#,##0.0\)"/>
    <numFmt numFmtId="193" formatCode="_(* #,##0.0000_);_(* \(#,##0.0000\);_(* \-??_);_(@_)"/>
    <numFmt numFmtId="194" formatCode="0.0%;[RED]\(0.0%\)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_-* #,##0.00&quot; F&quot;_-;\-* #,##0.00&quot; F&quot;_-;_-* \-??&quot; F&quot;_-;_-@_-"/>
    <numFmt numFmtId="199" formatCode="_(\$* #,##0.0000000000000000000_);_(\$* \(#,##0.0000000000000000000\);_(\$* \-??_);_(@_)"/>
    <numFmt numFmtId="200" formatCode="#,##0"/>
    <numFmt numFmtId="201" formatCode="\$#,##0\ ;&quot;($&quot;#,##0\)"/>
    <numFmt numFmtId="202" formatCode="_(\$* #,##0.00000000000000000_);_(\$* \(#,##0.00000000000000000\);_(\$* \-??_);_(@_)"/>
    <numFmt numFmtId="203" formatCode="m&quot;ont&quot;h&quot; d, &quot;yyyy"/>
    <numFmt numFmtId="204" formatCode="[$-409]m/d/yyyy"/>
    <numFmt numFmtId="205" formatCode="_(\$* #,##0.000000000000000000_);_(\$* \(#,##0.000000000000000000\);_(\$* \-??_);_(@_)"/>
    <numFmt numFmtId="206" formatCode="#.00"/>
    <numFmt numFmtId="207" formatCode="#."/>
    <numFmt numFmtId="208" formatCode="@"/>
    <numFmt numFmtId="209" formatCode="#,##0.00"/>
    <numFmt numFmtId="210" formatCode="[$-409]#,##0_);[RED]\(#,##0\)"/>
    <numFmt numFmtId="211" formatCode="[$-409]#,##0.00_);[RED]\(#,##0.00\)"/>
    <numFmt numFmtId="212" formatCode="#,##0&quot; $&quot;_);[RED]\(#,##0&quot; $)&quot;"/>
    <numFmt numFmtId="213" formatCode="\$###,0\.00_);[RED]&quot;($&quot;###,0\.00\)"/>
    <numFmt numFmtId="214" formatCode="_(\$* #,##0.000000000000000_);_(\$* \(#,##0.000000000000000\);_(\$* \-??_);_(@_)"/>
    <numFmt numFmtId="215" formatCode="_(\$* #,##0.0000000000000000_);_(\$* \(#,##0.0000000000000000\);_(\$* \-??_);_(@_)"/>
    <numFmt numFmtId="216" formatCode="[$-409]#,##0_);\(#,##0\)"/>
    <numFmt numFmtId="217" formatCode="0.00_)"/>
    <numFmt numFmtId="218" formatCode="_-* #,##0\ _₫_-;\-* #,##0\ _₫_-;_-* &quot;- &quot;_₫_-;_-@_-"/>
    <numFmt numFmtId="219" formatCode="#,##0.000_);\(#,##0.000\)"/>
    <numFmt numFmtId="220" formatCode="0.00%"/>
    <numFmt numFmtId="221" formatCode="&quot;$ &quot;#,##0_-;&quot;$ &quot;#,##0\-"/>
    <numFmt numFmtId="222" formatCode="#,##0.00&quot; F&quot;;[RED]\-#,##0.00&quot; F&quot;"/>
    <numFmt numFmtId="223" formatCode="#,##0&quot; F&quot;;\-#,##0&quot; F&quot;"/>
    <numFmt numFmtId="224" formatCode="#,##0&quot; F&quot;;[RED]\-#,##0&quot; F&quot;"/>
    <numFmt numFmtId="225" formatCode="0&quot;    &quot;"/>
    <numFmt numFmtId="226" formatCode="#,##0.00&quot; F&quot;;\-#,##0.00&quot; F&quot;"/>
    <numFmt numFmtId="227" formatCode="&quot;$ &quot;#,##0_-;[RED]&quot;$ &quot;#,##0\-"/>
    <numFmt numFmtId="228" formatCode="_-\£* #,##0_-;&quot;-£&quot;* #,##0_-;_-\£* \-_-;_-@_-"/>
    <numFmt numFmtId="229" formatCode="_-\£* #,##0.00_-;&quot;-£&quot;* #,##0.00_-;_-\£* \-??_-;_-@_-"/>
    <numFmt numFmtId="230" formatCode="&quot;SFr. &quot;#,##0.00;[RED]&quot;SFr. -&quot;#,##0.00"/>
    <numFmt numFmtId="231" formatCode="_ &quot;SFr. &quot;* #,##0_ ;_ &quot;SFr. &quot;* \-#,##0_ ;_ &quot;SFr. &quot;* \-_ ;_ @_ "/>
    <numFmt numFmtId="232" formatCode="_ \\* #,##0.00_ ;_ \\* \-#,##0.00_ ;_ \\* \-??_ ;_ @_ "/>
    <numFmt numFmtId="233" formatCode="\$#,##0_);[RED]&quot;($&quot;#,##0\)"/>
    <numFmt numFmtId="234" formatCode="_-&quot;$ &quot;* #,##0.00_-;_-&quot;$ &quot;* #,##0.00\-;_-&quot;$ &quot;* \-??_-;_-@_-"/>
    <numFmt numFmtId="235" formatCode="\￥#,##0;&quot;￥-&quot;#,##0"/>
    <numFmt numFmtId="236" formatCode="0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MS Serif"/>
      <family val="1"/>
    </font>
    <font>
      <sz val="10"/>
      <name val="Courier New"/>
      <family val="3"/>
    </font>
    <font>
      <sz val="1"/>
      <color rgb="FF000000"/>
      <name val="Courier New"/>
      <family val="3"/>
    </font>
    <font>
      <sz val="1"/>
      <color rgb="FF000000"/>
      <name val="Courier New"/>
      <family val="0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sz val="16"/>
      <name val="VNI-Times"/>
      <family val="0"/>
    </font>
    <font>
      <sz val="12"/>
      <name val="VNnew Century Cond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2"/>
      <name val="VNI-Times"/>
      <family val="0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3"/>
      <name val=".VnTime"/>
      <family val="2"/>
    </font>
    <font>
      <sz val="10"/>
      <name val="VNI-Helve-Condens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22"/>
      <name val="ＭＳ 明朝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" applyFont="true" applyBorder="true" applyAlignment="false" applyProtection="true">
      <protection locked="true" hidden="false"/>
    </xf>
    <xf numFmtId="208" fontId="2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22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22" fontId="4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8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true">
      <protection locked="true" hidden="false"/>
    </xf>
    <xf numFmtId="223" fontId="8" fillId="0" borderId="0" applyFont="true" applyBorder="false" applyAlignment="false" applyProtection="true">
      <protection locked="true" hidden="false"/>
    </xf>
    <xf numFmtId="223" fontId="8" fillId="0" borderId="0" applyFont="true" applyBorder="false" applyAlignment="false" applyProtection="true">
      <protection locked="true" hidden="false"/>
    </xf>
    <xf numFmtId="224" fontId="0" fillId="0" borderId="0" applyFont="true" applyBorder="false" applyAlignment="false" applyProtection="true">
      <protection locked="true" hidden="false"/>
    </xf>
    <xf numFmtId="224" fontId="8" fillId="0" borderId="0" applyFont="true" applyBorder="false" applyAlignment="false" applyProtection="true">
      <protection locked="true" hidden="false"/>
    </xf>
    <xf numFmtId="224" fontId="8" fillId="0" borderId="0" applyFont="true" applyBorder="false" applyAlignment="false" applyProtection="true">
      <protection locked="true" hidden="false"/>
    </xf>
    <xf numFmtId="174" fontId="4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7" fillId="5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49" fillId="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51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73" fontId="5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2" xfId="23"/>
    <cellStyle name="3" xfId="24"/>
    <cellStyle name="4" xfId="25"/>
    <cellStyle name="??" xfId="26"/>
    <cellStyle name="??                          " xfId="27"/>
    <cellStyle name="?? [0.00]_List-dwg" xfId="28"/>
    <cellStyle name="?? [0]" xfId="29"/>
    <cellStyle name="???? [0.00]_List-dwg" xfId="30"/>
    <cellStyle name="????_List-dwg" xfId="31"/>
    <cellStyle name="???[0]_Book1" xfId="32"/>
    <cellStyle name="???_???" xfId="33"/>
    <cellStyle name="??_ ??? ???? " xfId="34"/>
    <cellStyle name="_Book1" xfId="35"/>
    <cellStyle name="_Book1_BC-QT-WB-dthao" xfId="36"/>
    <cellStyle name="_KT (2)" xfId="37"/>
    <cellStyle name="_KT (2)_1" xfId="38"/>
    <cellStyle name="_KT (2)_1_Lora-tungchau" xfId="39"/>
    <cellStyle name="_KT (2)_1_Qt-HT3PQ1(CauKho)" xfId="40"/>
    <cellStyle name="_KT (2)_2" xfId="41"/>
    <cellStyle name="_KT (2)_2_TG-TH" xfId="42"/>
    <cellStyle name="_KT (2)_2_TG-TH_BAO CAO KLCT PT2000" xfId="43"/>
    <cellStyle name="_KT (2)_2_TG-TH_BAO CAO PT2000" xfId="44"/>
    <cellStyle name="_KT (2)_2_TG-TH_BAO CAO PT2000_Book1" xfId="45"/>
    <cellStyle name="_KT (2)_2_TG-TH_Bao cao XDCB 2001 - T11 KH dieu chinh 20-11-THAI" xfId="46"/>
    <cellStyle name="_KT (2)_2_TG-TH_Book1" xfId="47"/>
    <cellStyle name="_KT (2)_2_TG-TH_Book1_1" xfId="48"/>
    <cellStyle name="_KT (2)_2_TG-TH_Book1_2" xfId="49"/>
    <cellStyle name="_KT (2)_2_TG-TH_Book1_3" xfId="50"/>
    <cellStyle name="_KT (2)_2_TG-TH_DTCDT MR.2N110.HOCMON.TDTOAN.CCUNG" xfId="51"/>
    <cellStyle name="_KT (2)_2_TG-TH_Lora-tungchau" xfId="52"/>
    <cellStyle name="_KT (2)_2_TG-TH_PGIA-phieu tham tra Kho bac" xfId="53"/>
    <cellStyle name="_KT (2)_2_TG-TH_PT02-02" xfId="54"/>
    <cellStyle name="_KT (2)_2_TG-TH_PT02-02_Book1" xfId="55"/>
    <cellStyle name="_KT (2)_2_TG-TH_PT02-03" xfId="56"/>
    <cellStyle name="_KT (2)_2_TG-TH_PT02-03_Book1" xfId="57"/>
    <cellStyle name="_KT (2)_2_TG-TH_Qt-HT3PQ1(CauKho)" xfId="58"/>
    <cellStyle name="_KT (2)_3" xfId="59"/>
    <cellStyle name="_KT (2)_3_TG-TH" xfId="60"/>
    <cellStyle name="_KT (2)_3_TG-TH_Book1" xfId="61"/>
    <cellStyle name="_KT (2)_3_TG-TH_Book1_BC-QT-WB-dthao" xfId="62"/>
    <cellStyle name="_KT (2)_3_TG-TH_Lora-tungchau" xfId="63"/>
    <cellStyle name="_KT (2)_3_TG-TH_PERSONAL" xfId="64"/>
    <cellStyle name="_KT (2)_3_TG-TH_PERSONAL_HTQ.8 GD1" xfId="65"/>
    <cellStyle name="_KT (2)_3_TG-TH_PERSONAL_Tong hop KHCB 2001" xfId="66"/>
    <cellStyle name="_KT (2)_3_TG-TH_Qt-HT3PQ1(CauKho)" xfId="67"/>
    <cellStyle name="_KT (2)_4" xfId="68"/>
    <cellStyle name="_KT (2)_4_BAO CAO KLCT PT2000" xfId="69"/>
    <cellStyle name="_KT (2)_4_BAO CAO PT2000" xfId="70"/>
    <cellStyle name="_KT (2)_4_BAO CAO PT2000_Book1" xfId="71"/>
    <cellStyle name="_KT (2)_4_Bao cao XDCB 2001 - T11 KH dieu chinh 20-11-THAI" xfId="72"/>
    <cellStyle name="_KT (2)_4_Book1" xfId="73"/>
    <cellStyle name="_KT (2)_4_Book1_1" xfId="74"/>
    <cellStyle name="_KT (2)_4_Book1_2" xfId="75"/>
    <cellStyle name="_KT (2)_4_Book1_3" xfId="76"/>
    <cellStyle name="_KT (2)_4_DTCDT MR.2N110.HOCMON.TDTOAN.CCUNG" xfId="77"/>
    <cellStyle name="_KT (2)_4_Lora-tungchau" xfId="78"/>
    <cellStyle name="_KT (2)_4_PGIA-phieu tham tra Kho bac" xfId="79"/>
    <cellStyle name="_KT (2)_4_PT02-02" xfId="80"/>
    <cellStyle name="_KT (2)_4_PT02-02_Book1" xfId="81"/>
    <cellStyle name="_KT (2)_4_PT02-03" xfId="82"/>
    <cellStyle name="_KT (2)_4_PT02-03_Book1" xfId="83"/>
    <cellStyle name="_KT (2)_4_Qt-HT3PQ1(CauKho)" xfId="84"/>
    <cellStyle name="_KT (2)_4_TG-TH" xfId="85"/>
    <cellStyle name="_KT (2)_5" xfId="86"/>
    <cellStyle name="_KT (2)_5_BAO CAO KLCT PT2000" xfId="87"/>
    <cellStyle name="_KT (2)_5_BAO CAO PT2000" xfId="88"/>
    <cellStyle name="_KT (2)_5_BAO CAO PT2000_Book1" xfId="89"/>
    <cellStyle name="_KT (2)_5_Bao cao XDCB 2001 - T11 KH dieu chinh 20-11-THAI" xfId="90"/>
    <cellStyle name="_KT (2)_5_Book1" xfId="91"/>
    <cellStyle name="_KT (2)_5_Book1_1" xfId="92"/>
    <cellStyle name="_KT (2)_5_Book1_2" xfId="93"/>
    <cellStyle name="_KT (2)_5_Book1_3" xfId="94"/>
    <cellStyle name="_KT (2)_5_Book1_BC-QT-WB-dthao" xfId="95"/>
    <cellStyle name="_KT (2)_5_DTCDT MR.2N110.HOCMON.TDTOAN.CCUNG" xfId="96"/>
    <cellStyle name="_KT (2)_5_Lora-tungchau" xfId="97"/>
    <cellStyle name="_KT (2)_5_PGIA-phieu tham tra Kho bac" xfId="98"/>
    <cellStyle name="_KT (2)_5_PT02-02" xfId="99"/>
    <cellStyle name="_KT (2)_5_PT02-02_Book1" xfId="100"/>
    <cellStyle name="_KT (2)_5_PT02-03" xfId="101"/>
    <cellStyle name="_KT (2)_5_PT02-03_Book1" xfId="102"/>
    <cellStyle name="_KT (2)_5_Qt-HT3PQ1(CauKho)" xfId="103"/>
    <cellStyle name="_KT (2)_Book1" xfId="104"/>
    <cellStyle name="_KT (2)_Book1_BC-QT-WB-dthao" xfId="105"/>
    <cellStyle name="_KT (2)_Lora-tungchau" xfId="106"/>
    <cellStyle name="_KT (2)_PERSONAL" xfId="107"/>
    <cellStyle name="_KT (2)_PERSONAL_HTQ.8 GD1" xfId="108"/>
    <cellStyle name="_KT (2)_PERSONAL_Tong hop KHCB 2001" xfId="109"/>
    <cellStyle name="_KT (2)_Qt-HT3PQ1(CauKho)" xfId="110"/>
    <cellStyle name="_KT (2)_TG-TH" xfId="111"/>
    <cellStyle name="_KT_TG" xfId="112"/>
    <cellStyle name="_KT_TG_1" xfId="113"/>
    <cellStyle name="_KT_TG_1_BAO CAO KLCT PT2000" xfId="114"/>
    <cellStyle name="_KT_TG_1_BAO CAO PT2000" xfId="115"/>
    <cellStyle name="_KT_TG_1_BAO CAO PT2000_Book1" xfId="116"/>
    <cellStyle name="_KT_TG_1_Bao cao XDCB 2001 - T11 KH dieu chinh 20-11-THAI" xfId="117"/>
    <cellStyle name="_KT_TG_1_Book1" xfId="118"/>
    <cellStyle name="_KT_TG_1_Book1_1" xfId="119"/>
    <cellStyle name="_KT_TG_1_Book1_2" xfId="120"/>
    <cellStyle name="_KT_TG_1_Book1_3" xfId="121"/>
    <cellStyle name="_KT_TG_1_Book1_BC-QT-WB-dthao" xfId="122"/>
    <cellStyle name="_KT_TG_1_DTCDT MR.2N110.HOCMON.TDTOAN.CCUNG" xfId="123"/>
    <cellStyle name="_KT_TG_1_Lora-tungchau" xfId="124"/>
    <cellStyle name="_KT_TG_1_PGIA-phieu tham tra Kho bac" xfId="125"/>
    <cellStyle name="_KT_TG_1_PT02-02" xfId="126"/>
    <cellStyle name="_KT_TG_1_PT02-02_Book1" xfId="127"/>
    <cellStyle name="_KT_TG_1_PT02-03" xfId="128"/>
    <cellStyle name="_KT_TG_1_PT02-03_Book1" xfId="129"/>
    <cellStyle name="_KT_TG_1_Qt-HT3PQ1(CauKho)" xfId="130"/>
    <cellStyle name="_KT_TG_2" xfId="131"/>
    <cellStyle name="_KT_TG_2_BAO CAO KLCT PT2000" xfId="132"/>
    <cellStyle name="_KT_TG_2_BAO CAO PT2000" xfId="133"/>
    <cellStyle name="_KT_TG_2_BAO CAO PT2000_Book1" xfId="134"/>
    <cellStyle name="_KT_TG_2_Bao cao XDCB 2001 - T11 KH dieu chinh 20-11-THAI" xfId="135"/>
    <cellStyle name="_KT_TG_2_Book1" xfId="136"/>
    <cellStyle name="_KT_TG_2_Book1_1" xfId="137"/>
    <cellStyle name="_KT_TG_2_Book1_2" xfId="138"/>
    <cellStyle name="_KT_TG_2_Book1_3" xfId="139"/>
    <cellStyle name="_KT_TG_2_DTCDT MR.2N110.HOCMON.TDTOAN.CCUNG" xfId="140"/>
    <cellStyle name="_KT_TG_2_Lora-tungchau" xfId="141"/>
    <cellStyle name="_KT_TG_2_PGIA-phieu tham tra Kho bac" xfId="142"/>
    <cellStyle name="_KT_TG_2_PT02-02" xfId="143"/>
    <cellStyle name="_KT_TG_2_PT02-02_Book1" xfId="144"/>
    <cellStyle name="_KT_TG_2_PT02-03" xfId="145"/>
    <cellStyle name="_KT_TG_2_PT02-03_Book1" xfId="146"/>
    <cellStyle name="_KT_TG_2_Qt-HT3PQ1(CauKho)" xfId="147"/>
    <cellStyle name="_KT_TG_3" xfId="148"/>
    <cellStyle name="_KT_TG_4" xfId="149"/>
    <cellStyle name="_KT_TG_4_Lora-tungchau" xfId="150"/>
    <cellStyle name="_KT_TG_4_Qt-HT3PQ1(CauKho)" xfId="151"/>
    <cellStyle name="_Lora-tungchau" xfId="152"/>
    <cellStyle name="_PERSONAL" xfId="153"/>
    <cellStyle name="_PERSONAL_HTQ.8 GD1" xfId="154"/>
    <cellStyle name="_PERSONAL_Tong hop KHCB 2001" xfId="155"/>
    <cellStyle name="_Qt-HT3PQ1(CauKho)" xfId="156"/>
    <cellStyle name="_TG-TH" xfId="157"/>
    <cellStyle name="_TG-TH_1" xfId="158"/>
    <cellStyle name="_TG-TH_1_BAO CAO KLCT PT2000" xfId="159"/>
    <cellStyle name="_TG-TH_1_BAO CAO PT2000" xfId="160"/>
    <cellStyle name="_TG-TH_1_BAO CAO PT2000_Book1" xfId="161"/>
    <cellStyle name="_TG-TH_1_Bao cao XDCB 2001 - T11 KH dieu chinh 20-11-THAI" xfId="162"/>
    <cellStyle name="_TG-TH_1_Book1" xfId="163"/>
    <cellStyle name="_TG-TH_1_Book1_1" xfId="164"/>
    <cellStyle name="_TG-TH_1_Book1_2" xfId="165"/>
    <cellStyle name="_TG-TH_1_Book1_3" xfId="166"/>
    <cellStyle name="_TG-TH_1_Book1_BC-QT-WB-dthao" xfId="167"/>
    <cellStyle name="_TG-TH_1_DTCDT MR.2N110.HOCMON.TDTOAN.CCUNG" xfId="168"/>
    <cellStyle name="_TG-TH_1_Lora-tungchau" xfId="169"/>
    <cellStyle name="_TG-TH_1_PGIA-phieu tham tra Kho bac" xfId="170"/>
    <cellStyle name="_TG-TH_1_PT02-02" xfId="171"/>
    <cellStyle name="_TG-TH_1_PT02-02_Book1" xfId="172"/>
    <cellStyle name="_TG-TH_1_PT02-03" xfId="173"/>
    <cellStyle name="_TG-TH_1_PT02-03_Book1" xfId="174"/>
    <cellStyle name="_TG-TH_1_Qt-HT3PQ1(CauKho)" xfId="175"/>
    <cellStyle name="_TG-TH_2" xfId="176"/>
    <cellStyle name="_TG-TH_2_BAO CAO KLCT PT2000" xfId="177"/>
    <cellStyle name="_TG-TH_2_BAO CAO PT2000" xfId="178"/>
    <cellStyle name="_TG-TH_2_BAO CAO PT2000_Book1" xfId="179"/>
    <cellStyle name="_TG-TH_2_Bao cao XDCB 2001 - T11 KH dieu chinh 20-11-THAI" xfId="180"/>
    <cellStyle name="_TG-TH_2_Book1" xfId="181"/>
    <cellStyle name="_TG-TH_2_Book1_1" xfId="182"/>
    <cellStyle name="_TG-TH_2_Book1_2" xfId="183"/>
    <cellStyle name="_TG-TH_2_Book1_3" xfId="184"/>
    <cellStyle name="_TG-TH_2_DTCDT MR.2N110.HOCMON.TDTOAN.CCUNG" xfId="185"/>
    <cellStyle name="_TG-TH_2_Lora-tungchau" xfId="186"/>
    <cellStyle name="_TG-TH_2_PGIA-phieu tham tra Kho bac" xfId="187"/>
    <cellStyle name="_TG-TH_2_PT02-02" xfId="188"/>
    <cellStyle name="_TG-TH_2_PT02-02_Book1" xfId="189"/>
    <cellStyle name="_TG-TH_2_PT02-03" xfId="190"/>
    <cellStyle name="_TG-TH_2_PT02-03_Book1" xfId="191"/>
    <cellStyle name="_TG-TH_2_Qt-HT3PQ1(CauKho)" xfId="192"/>
    <cellStyle name="_TG-TH_3" xfId="193"/>
    <cellStyle name="_TG-TH_3_Lora-tungchau" xfId="194"/>
    <cellStyle name="_TG-TH_3_Qt-HT3PQ1(CauKho)" xfId="195"/>
    <cellStyle name="_TG-TH_4" xfId="196"/>
    <cellStyle name="AeE­ [0]_INQUIRY ¿?¾÷AßAø " xfId="197"/>
    <cellStyle name="AeE­_INQUIRY ¿?¾÷AßAø " xfId="198"/>
    <cellStyle name="args.style" xfId="199"/>
    <cellStyle name="AutoFormat Options" xfId="200"/>
    <cellStyle name="AÞ¸¶ [0]_INQUIRY ¿?¾÷AßAø " xfId="201"/>
    <cellStyle name="AÞ¸¶_INQUIRY ¿?¾÷AßAø " xfId="202"/>
    <cellStyle name="C?AØ_¿?¾÷CoE² " xfId="203"/>
    <cellStyle name="Calc Currency (0)" xfId="204"/>
    <cellStyle name="Calc Currency (2)" xfId="205"/>
    <cellStyle name="Calc Percent (0)" xfId="206"/>
    <cellStyle name="Calc Percent (1)" xfId="207"/>
    <cellStyle name="Calc Percent (2)" xfId="208"/>
    <cellStyle name="Calc Percent (2) 2" xfId="209"/>
    <cellStyle name="Calc Percent (2) 3" xfId="210"/>
    <cellStyle name="Calc Units (0)" xfId="211"/>
    <cellStyle name="Calc Units (1)" xfId="212"/>
    <cellStyle name="Calc Units (2)" xfId="213"/>
    <cellStyle name="category" xfId="214"/>
    <cellStyle name="Cerrency_Sheet2_XANGDAU" xfId="215"/>
    <cellStyle name="Comma [ ,]" xfId="216"/>
    <cellStyle name="Comma [00]" xfId="217"/>
    <cellStyle name="comma zerodec" xfId="218"/>
    <cellStyle name="Comma0" xfId="219"/>
    <cellStyle name="Copied" xfId="220"/>
    <cellStyle name="COST1" xfId="221"/>
    <cellStyle name="Currency [00]" xfId="222"/>
    <cellStyle name="Currency0" xfId="223"/>
    <cellStyle name="Currency1" xfId="224"/>
    <cellStyle name="C￥AØ_¿μ¾÷CoE² " xfId="225"/>
    <cellStyle name="Date" xfId="226"/>
    <cellStyle name="Date 2" xfId="227"/>
    <cellStyle name="Date Short" xfId="228"/>
    <cellStyle name="Date_Book1" xfId="229"/>
    <cellStyle name="Dezimal [0]_Compiling Utility Macros" xfId="230"/>
    <cellStyle name="Dezimal_Compiling Utility Macros" xfId="231"/>
    <cellStyle name="Dollar (zero dec)" xfId="232"/>
    <cellStyle name="Enter Currency (0)" xfId="233"/>
    <cellStyle name="Enter Currency (2)" xfId="234"/>
    <cellStyle name="Enter Units (0)" xfId="235"/>
    <cellStyle name="Enter Units (1)" xfId="236"/>
    <cellStyle name="Enter Units (2)" xfId="237"/>
    <cellStyle name="Entered" xfId="238"/>
    <cellStyle name="Fixed" xfId="239"/>
    <cellStyle name="Fixed 2" xfId="240"/>
    <cellStyle name="Grey" xfId="241"/>
    <cellStyle name="Grey 2" xfId="242"/>
    <cellStyle name="ha" xfId="243"/>
    <cellStyle name="HEADER" xfId="244"/>
    <cellStyle name="Header1" xfId="245"/>
    <cellStyle name="Header2" xfId="246"/>
    <cellStyle name="Heading 1" xfId="247"/>
    <cellStyle name="Heading1 2" xfId="248"/>
    <cellStyle name="Heading2" xfId="249"/>
    <cellStyle name="Heading2 2" xfId="250"/>
    <cellStyle name="headoption" xfId="251"/>
    <cellStyle name="Hoa-Scholl" xfId="252"/>
    <cellStyle name="Hyperlink 2" xfId="253"/>
    <cellStyle name="Input [yellow]" xfId="254"/>
    <cellStyle name="Input [yellow] 2" xfId="255"/>
    <cellStyle name="Input Cells" xfId="256"/>
    <cellStyle name="i·0" xfId="257"/>
    <cellStyle name="kien1" xfId="258"/>
    <cellStyle name="lap du toan" xfId="259"/>
    <cellStyle name="Line" xfId="260"/>
    <cellStyle name="Line 2" xfId="261"/>
    <cellStyle name="Link Currency (0)" xfId="262"/>
    <cellStyle name="Link Currency (2)" xfId="263"/>
    <cellStyle name="Link Units (0)" xfId="264"/>
    <cellStyle name="Link Units (1)" xfId="265"/>
    <cellStyle name="Link Units (2)" xfId="266"/>
    <cellStyle name="Linked Cells" xfId="267"/>
    <cellStyle name="Millares [0]_Well Timing" xfId="268"/>
    <cellStyle name="Millares_Well Timing" xfId="269"/>
    <cellStyle name="Milliers [0]_      " xfId="270"/>
    <cellStyle name="Milliers_      " xfId="271"/>
    <cellStyle name="Model" xfId="272"/>
    <cellStyle name="Mon?aire [0]_      " xfId="273"/>
    <cellStyle name="Mon?aire_      " xfId="274"/>
    <cellStyle name="Moneda [0]_Well Timing" xfId="275"/>
    <cellStyle name="Moneda_Well Timing" xfId="276"/>
    <cellStyle name="Monétaire [0]_TARIFFS DB" xfId="277"/>
    <cellStyle name="Monétaire_TARIFFS DB" xfId="278"/>
    <cellStyle name="n" xfId="279"/>
    <cellStyle name="New Times Roman" xfId="280"/>
    <cellStyle name="New Times Roman 2" xfId="281"/>
    <cellStyle name="no dec" xfId="282"/>
    <cellStyle name="no dec 2" xfId="283"/>
    <cellStyle name="Normal - Style1" xfId="284"/>
    <cellStyle name="Normal - 유형1" xfId="285"/>
    <cellStyle name="Normal 2" xfId="286"/>
    <cellStyle name="Normal 2 2" xfId="287"/>
    <cellStyle name="Normal 3" xfId="288"/>
    <cellStyle name="Normal 4" xfId="289"/>
    <cellStyle name="Normal_Sheet2" xfId="290"/>
    <cellStyle name="oft Excel]&#13;&#10;Comment=open=/f ‚ðw’è‚·‚é‚ÆAƒ†[ƒU[’è‹`ŠÖ”‚ðŠÖ”“\‚è•t‚¯‚Ìˆê——‚É“o˜^‚·‚é‚±‚Æ‚ª‚Å‚«‚Ü‚·B&#13;&#10;Maximized" xfId="291"/>
    <cellStyle name="omma [0]_Mktg Prog" xfId="292"/>
    <cellStyle name="ormal_Sheet1_1" xfId="293"/>
    <cellStyle name="Pattern" xfId="294"/>
    <cellStyle name="Pattern 2" xfId="295"/>
    <cellStyle name="Pattern 3" xfId="296"/>
    <cellStyle name="per.style" xfId="297"/>
    <cellStyle name="Percent [00]" xfId="298"/>
    <cellStyle name="Percent [00] 2" xfId="299"/>
    <cellStyle name="Percent [00] 3" xfId="300"/>
    <cellStyle name="Percent [0]" xfId="301"/>
    <cellStyle name="Percent [0] 2" xfId="302"/>
    <cellStyle name="Percent [0] 3" xfId="303"/>
    <cellStyle name="Percent [2]" xfId="304"/>
    <cellStyle name="Percent [2] 2" xfId="305"/>
    <cellStyle name="Percent [2] 3" xfId="306"/>
    <cellStyle name="PERCENTAGE" xfId="307"/>
    <cellStyle name="PERCENTAGE 2" xfId="308"/>
    <cellStyle name="PrePop Currency (0)" xfId="309"/>
    <cellStyle name="PrePop Currency (2)" xfId="310"/>
    <cellStyle name="PrePop Units (0)" xfId="311"/>
    <cellStyle name="PrePop Units (1)" xfId="312"/>
    <cellStyle name="PrePop Units (2)" xfId="313"/>
    <cellStyle name="pricing" xfId="314"/>
    <cellStyle name="PSChar" xfId="315"/>
    <cellStyle name="PSChar 2" xfId="316"/>
    <cellStyle name="PSHeading" xfId="317"/>
    <cellStyle name="RevList" xfId="318"/>
    <cellStyle name="Standard_Anpassen der Amortisation" xfId="319"/>
    <cellStyle name="Style 1" xfId="320"/>
    <cellStyle name="Style 10" xfId="321"/>
    <cellStyle name="Style 11" xfId="322"/>
    <cellStyle name="Style 12" xfId="323"/>
    <cellStyle name="Style 13" xfId="324"/>
    <cellStyle name="Style 14" xfId="325"/>
    <cellStyle name="Style 15" xfId="326"/>
    <cellStyle name="Style 16" xfId="327"/>
    <cellStyle name="Style 17" xfId="328"/>
    <cellStyle name="Style 18" xfId="329"/>
    <cellStyle name="Style 19" xfId="330"/>
    <cellStyle name="Style 2" xfId="331"/>
    <cellStyle name="Style 20" xfId="332"/>
    <cellStyle name="Style 21" xfId="333"/>
    <cellStyle name="Style 22" xfId="334"/>
    <cellStyle name="Style 23" xfId="335"/>
    <cellStyle name="Style 24" xfId="336"/>
    <cellStyle name="Style 25" xfId="337"/>
    <cellStyle name="Style 26" xfId="338"/>
    <cellStyle name="Style 27" xfId="339"/>
    <cellStyle name="Style 28" xfId="340"/>
    <cellStyle name="Style 29" xfId="341"/>
    <cellStyle name="Style 3" xfId="342"/>
    <cellStyle name="Style 30" xfId="343"/>
    <cellStyle name="Style 31" xfId="344"/>
    <cellStyle name="Style 32" xfId="345"/>
    <cellStyle name="Style 33" xfId="346"/>
    <cellStyle name="Style 34" xfId="347"/>
    <cellStyle name="Style 35" xfId="348"/>
    <cellStyle name="Style 36" xfId="349"/>
    <cellStyle name="Style 37" xfId="350"/>
    <cellStyle name="Style 38" xfId="351"/>
    <cellStyle name="Style 39" xfId="352"/>
    <cellStyle name="Style 4" xfId="353"/>
    <cellStyle name="Style 40" xfId="354"/>
    <cellStyle name="Style 41" xfId="355"/>
    <cellStyle name="Style 42" xfId="356"/>
    <cellStyle name="Style 43" xfId="357"/>
    <cellStyle name="Style 44" xfId="358"/>
    <cellStyle name="Style 45" xfId="359"/>
    <cellStyle name="Style 5" xfId="360"/>
    <cellStyle name="Style 6" xfId="361"/>
    <cellStyle name="Style 7" xfId="362"/>
    <cellStyle name="Style 8" xfId="363"/>
    <cellStyle name="Style 9" xfId="364"/>
    <cellStyle name="subhead" xfId="365"/>
    <cellStyle name="Subtotal" xfId="366"/>
    <cellStyle name="symbol" xfId="367"/>
    <cellStyle name="S—_x0008_" xfId="368"/>
    <cellStyle name="T" xfId="369"/>
    <cellStyle name="T 2" xfId="370"/>
    <cellStyle name="Text Indent A" xfId="371"/>
    <cellStyle name="Text Indent B" xfId="372"/>
    <cellStyle name="Text Indent B 2" xfId="373"/>
    <cellStyle name="Text Indent B 3" xfId="374"/>
    <cellStyle name="Text Indent C" xfId="375"/>
    <cellStyle name="Text Indent C 2" xfId="376"/>
    <cellStyle name="Text Indent C 3" xfId="377"/>
    <cellStyle name="th" xfId="378"/>
    <cellStyle name="th 2" xfId="379"/>
    <cellStyle name="thvt" xfId="380"/>
    <cellStyle name="Total 2" xfId="381"/>
    <cellStyle name="viet" xfId="382"/>
    <cellStyle name="viet2" xfId="383"/>
    <cellStyle name="viet2 2" xfId="384"/>
    <cellStyle name="VN new romanNormal" xfId="385"/>
    <cellStyle name="VN time new roman" xfId="386"/>
    <cellStyle name="vnbo" xfId="387"/>
    <cellStyle name="vnhead1" xfId="388"/>
    <cellStyle name="vnhead2" xfId="389"/>
    <cellStyle name="vnhead3" xfId="390"/>
    <cellStyle name="vnhead4" xfId="391"/>
    <cellStyle name="vntxt1" xfId="392"/>
    <cellStyle name="vntxt2" xfId="393"/>
    <cellStyle name="Währung [0]_Compiling Utility Macros" xfId="394"/>
    <cellStyle name="Währung_Compiling Utility Macros" xfId="395"/>
    <cellStyle name="xuan" xfId="396"/>
    <cellStyle name="¹éºÐÀ²_      " xfId="397"/>
    <cellStyle name="ÄÞ¸¶ [0]_      " xfId="398"/>
    <cellStyle name="ÄÞ¸¶ [0]_L601CPT" xfId="399"/>
    <cellStyle name="ÄÞ¸¶_      " xfId="400"/>
    <cellStyle name="ÄÞ¸¶_L601CPT" xfId="401"/>
    <cellStyle name="ÅëÈ­ [0]_      " xfId="402"/>
    <cellStyle name="ÅëÈ­_      " xfId="403"/>
    <cellStyle name="ÅëÈ­_L601CPT" xfId="404"/>
    <cellStyle name="Ç¥ÁØ_      " xfId="405"/>
    <cellStyle name="Ç¥ÁØ_±¸¹Ì´ëÃ¥" xfId="406"/>
    <cellStyle name="þ_x001d_ðK_x000c_Fý_x001b_&#13;9ýU_x0001_Ð_x0008_¦)_x0007__x0001__x0001_" xfId="407"/>
    <cellStyle name="þ_x001d_ð¤_x000c_¯þ_x0014_&#13;¨þU_x0001_À_x0004_ _x0015__x000f__x0001__x0001_" xfId="408"/>
    <cellStyle name="Œ…‹æØ‚è [0.00]_ÆÂ¹²" xfId="409"/>
    <cellStyle name="•W€_STDFOR" xfId="410"/>
    <cellStyle name="センター" xfId="411"/>
    <cellStyle name="一般_00Q3902REV.1" xfId="412"/>
    <cellStyle name="千分位[0]_00Q3902REV.1" xfId="413"/>
    <cellStyle name="千分位_00Q3902REV.1" xfId="414"/>
    <cellStyle name="桁区切り [0.00]_††††† " xfId="415"/>
    <cellStyle name="桁区切り_††††† " xfId="416"/>
    <cellStyle name="標準_2110-5" xfId="417"/>
    <cellStyle name="貨幣 [0]_00Q3902REV.1" xfId="418"/>
    <cellStyle name="貨幣[0]_BRE" xfId="419"/>
    <cellStyle name="貨幣_00Q3902REV.1" xfId="420"/>
    <cellStyle name="通貨 [0.00]_††††† " xfId="421"/>
    <cellStyle name="通貨_††††† " xfId="422"/>
    <cellStyle name="똿뗦먛귟 [0.00]_PRODUCT DETAIL Q1" xfId="423"/>
    <cellStyle name="똿뗦먛귟_PRODUCT DETAIL Q1" xfId="424"/>
    <cellStyle name="믅됞 [0.00]_PRODUCT DETAIL Q1" xfId="425"/>
    <cellStyle name="믅됞_PRODUCT DETAIL Q1" xfId="426"/>
    <cellStyle name="백분율_95" xfId="427"/>
    <cellStyle name="뷭?_BOOKSHIP" xfId="428"/>
    <cellStyle name="콤마 [ - 유형1" xfId="429"/>
    <cellStyle name="콤마 [ - 유형2" xfId="430"/>
    <cellStyle name="콤마 [ - 유형3" xfId="431"/>
    <cellStyle name="콤마 [ - 유형4" xfId="432"/>
    <cellStyle name="콤마 [ - 유형5" xfId="433"/>
    <cellStyle name="콤마 [ - 유형6" xfId="434"/>
    <cellStyle name="콤마 [ - 유형7" xfId="435"/>
    <cellStyle name="콤마 [ - 유형8" xfId="436"/>
    <cellStyle name="콤마 [0]_0004 MECH COST  " xfId="437"/>
    <cellStyle name="콤마_0004 MECH COST  " xfId="438"/>
    <cellStyle name="통화 [0]_1202" xfId="439"/>
    <cellStyle name="통화_1202" xfId="440"/>
    <cellStyle name="표준_(정보부문)월별인원계획" xfId="441"/>
    <cellStyle name=" [0.00]_ Att. 1- Cover" xfId="442"/>
    <cellStyle name="_ Att. 1- Cover" xfId="443"/>
    <cellStyle name="?_ Att. 1- Cover" xfId="444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2</xdr:row>
      <xdr:rowOff>0</xdr:rowOff>
    </xdr:from>
    <xdr:to>
      <xdr:col>4</xdr:col>
      <xdr:colOff>1060920</xdr:colOff>
      <xdr:row>2</xdr:row>
      <xdr:rowOff>0</xdr:rowOff>
    </xdr:to>
    <xdr:sp>
      <xdr:nvSpPr>
        <xdr:cNvPr id="0" name="Line 157"/>
        <xdr:cNvSpPr/>
      </xdr:nvSpPr>
      <xdr:spPr>
        <a:xfrm>
          <a:off x="2392920" y="447840"/>
          <a:ext cx="14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99"/>
    <col collapsed="false" customWidth="true" hidden="false" outlineLevel="0" max="3" min="3" style="2" width="7.7"/>
    <col collapsed="false" customWidth="true" hidden="false" outlineLevel="0" max="4" min="4" style="3" width="14.41"/>
    <col collapsed="false" customWidth="true" hidden="false" outlineLevel="0" max="5" min="5" style="3" width="53.71"/>
    <col collapsed="false" customWidth="true" hidden="false" outlineLevel="0" max="6" min="6" style="2" width="7.99"/>
    <col collapsed="false" customWidth="true" hidden="false" outlineLevel="0" max="7" min="7" style="3" width="20.99"/>
    <col collapsed="false" customWidth="true" hidden="false" outlineLevel="0" max="8" min="8" style="3" width="19.99"/>
    <col collapsed="false" customWidth="true" hidden="false" outlineLevel="0" max="10" min="9" style="2" width="10.56"/>
    <col collapsed="false" customWidth="true" hidden="true" outlineLevel="0" max="11" min="11" style="2" width="12.42"/>
    <col collapsed="false" customWidth="true" hidden="true" outlineLevel="0" max="12" min="12" style="2" width="17.7"/>
    <col collapsed="false" customWidth="true" hidden="false" outlineLevel="0" max="13" min="13" style="2" width="15.41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6"/>
      <c r="I2" s="7"/>
      <c r="J2" s="7"/>
    </row>
    <row r="3" customFormat="false" ht="16.5" hidden="false" customHeight="false" outlineLevel="0" collapsed="false">
      <c r="A3" s="10"/>
      <c r="B3" s="7"/>
      <c r="C3" s="7"/>
      <c r="D3" s="7"/>
      <c r="E3" s="11"/>
      <c r="F3" s="11"/>
      <c r="G3" s="11"/>
      <c r="H3" s="6"/>
      <c r="I3" s="7"/>
      <c r="J3" s="7"/>
    </row>
    <row r="4" customFormat="false" ht="51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6" hidden="false" customHeight="true" outlineLevel="0" collapsed="false">
      <c r="A5" s="13"/>
      <c r="B5" s="13"/>
      <c r="C5" s="13"/>
      <c r="D5" s="14"/>
      <c r="E5" s="14"/>
      <c r="F5" s="13"/>
      <c r="G5" s="14"/>
      <c r="H5" s="14"/>
    </row>
    <row r="6" s="1" customFormat="true" ht="52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6" t="s">
        <v>9</v>
      </c>
      <c r="H6" s="17" t="s">
        <v>10</v>
      </c>
      <c r="I6" s="16" t="s">
        <v>11</v>
      </c>
      <c r="J6" s="16" t="s">
        <v>12</v>
      </c>
      <c r="K6" s="18" t="s">
        <v>13</v>
      </c>
      <c r="L6" s="18" t="s">
        <v>14</v>
      </c>
      <c r="M6" s="19"/>
    </row>
    <row r="7" customFormat="false" ht="36.75" hidden="false" customHeight="true" outlineLevel="0" collapsed="false">
      <c r="A7" s="20" t="n">
        <v>1</v>
      </c>
      <c r="B7" s="21" t="s">
        <v>15</v>
      </c>
      <c r="C7" s="20" t="s">
        <v>16</v>
      </c>
      <c r="D7" s="22" t="s">
        <v>17</v>
      </c>
      <c r="E7" s="23" t="s">
        <v>18</v>
      </c>
      <c r="F7" s="20" t="s">
        <v>19</v>
      </c>
      <c r="G7" s="24" t="s">
        <v>20</v>
      </c>
      <c r="H7" s="24" t="s">
        <v>21</v>
      </c>
      <c r="I7" s="24" t="n">
        <v>42</v>
      </c>
      <c r="J7" s="24"/>
      <c r="K7" s="25" t="n">
        <v>2</v>
      </c>
      <c r="L7" s="25" t="n">
        <f aca="false">I7-K7</f>
        <v>40</v>
      </c>
      <c r="M7" s="25"/>
    </row>
    <row r="8" customFormat="false" ht="33" hidden="false" customHeight="false" outlineLevel="0" collapsed="false">
      <c r="A8" s="20"/>
      <c r="B8" s="21"/>
      <c r="C8" s="20"/>
      <c r="D8" s="22" t="s">
        <v>17</v>
      </c>
      <c r="E8" s="26" t="s">
        <v>22</v>
      </c>
      <c r="F8" s="20" t="s">
        <v>23</v>
      </c>
      <c r="G8" s="24" t="s">
        <v>24</v>
      </c>
      <c r="H8" s="24" t="s">
        <v>21</v>
      </c>
      <c r="I8" s="24" t="n">
        <f aca="false">45+3</f>
        <v>48</v>
      </c>
      <c r="J8" s="24"/>
      <c r="K8" s="25" t="n">
        <v>6</v>
      </c>
      <c r="L8" s="25" t="n">
        <f aca="false">I8-K8</f>
        <v>42</v>
      </c>
      <c r="M8" s="25"/>
    </row>
    <row r="9" customFormat="false" ht="33" hidden="false" customHeight="false" outlineLevel="0" collapsed="false">
      <c r="A9" s="20"/>
      <c r="B9" s="21"/>
      <c r="C9" s="20"/>
      <c r="D9" s="22" t="s">
        <v>17</v>
      </c>
      <c r="E9" s="26" t="s">
        <v>25</v>
      </c>
      <c r="F9" s="20" t="s">
        <v>26</v>
      </c>
      <c r="G9" s="24" t="s">
        <v>27</v>
      </c>
      <c r="H9" s="24" t="s">
        <v>28</v>
      </c>
      <c r="I9" s="24" t="n">
        <f aca="false">11+26</f>
        <v>37</v>
      </c>
      <c r="J9" s="24"/>
      <c r="K9" s="25" t="n">
        <f aca="false">2+4</f>
        <v>6</v>
      </c>
      <c r="L9" s="25" t="n">
        <f aca="false">I9-K9</f>
        <v>31</v>
      </c>
      <c r="M9" s="25"/>
    </row>
    <row r="10" customFormat="false" ht="33" hidden="false" customHeight="false" outlineLevel="0" collapsed="false">
      <c r="A10" s="20"/>
      <c r="B10" s="21"/>
      <c r="C10" s="20"/>
      <c r="D10" s="22" t="s">
        <v>17</v>
      </c>
      <c r="E10" s="26" t="s">
        <v>29</v>
      </c>
      <c r="F10" s="20" t="s">
        <v>30</v>
      </c>
      <c r="G10" s="27" t="s">
        <v>31</v>
      </c>
      <c r="H10" s="24" t="s">
        <v>28</v>
      </c>
      <c r="I10" s="24" t="n">
        <f aca="false">24</f>
        <v>24</v>
      </c>
      <c r="J10" s="24"/>
      <c r="K10" s="25" t="n">
        <f aca="false">5+7+4</f>
        <v>16</v>
      </c>
      <c r="L10" s="25" t="n">
        <f aca="false">I10-K10</f>
        <v>8</v>
      </c>
      <c r="M10" s="25"/>
    </row>
    <row r="11" customFormat="false" ht="69.75" hidden="false" customHeight="true" outlineLevel="0" collapsed="false">
      <c r="A11" s="20"/>
      <c r="B11" s="21"/>
      <c r="C11" s="20"/>
      <c r="D11" s="22" t="s">
        <v>17</v>
      </c>
      <c r="E11" s="26" t="s">
        <v>32</v>
      </c>
      <c r="F11" s="20" t="s">
        <v>33</v>
      </c>
      <c r="G11" s="28" t="s">
        <v>34</v>
      </c>
      <c r="H11" s="24" t="s">
        <v>35</v>
      </c>
      <c r="I11" s="24" t="n">
        <f aca="false">9+8+0+9</f>
        <v>26</v>
      </c>
      <c r="J11" s="29"/>
      <c r="K11" s="25" t="n">
        <f aca="false">2+1+0+0</f>
        <v>3</v>
      </c>
      <c r="L11" s="25" t="n">
        <f aca="false">I11-K11</f>
        <v>23</v>
      </c>
      <c r="M11" s="25"/>
    </row>
    <row r="12" customFormat="false" ht="82.5" hidden="false" customHeight="false" outlineLevel="0" collapsed="false">
      <c r="A12" s="20"/>
      <c r="B12" s="21"/>
      <c r="C12" s="20"/>
      <c r="D12" s="22" t="s">
        <v>17</v>
      </c>
      <c r="E12" s="26" t="s">
        <v>36</v>
      </c>
      <c r="F12" s="30" t="s">
        <v>37</v>
      </c>
      <c r="G12" s="28" t="s">
        <v>38</v>
      </c>
      <c r="H12" s="24" t="s">
        <v>35</v>
      </c>
      <c r="I12" s="30" t="n">
        <v>40</v>
      </c>
      <c r="J12" s="31"/>
      <c r="K12" s="25"/>
      <c r="L12" s="25"/>
      <c r="M12" s="25"/>
    </row>
    <row r="13" customFormat="false" ht="49.5" hidden="false" customHeight="false" outlineLevel="0" collapsed="false">
      <c r="A13" s="32" t="n">
        <v>2</v>
      </c>
      <c r="B13" s="21" t="s">
        <v>15</v>
      </c>
      <c r="C13" s="20" t="s">
        <v>39</v>
      </c>
      <c r="D13" s="33" t="s">
        <v>40</v>
      </c>
      <c r="E13" s="34" t="s">
        <v>41</v>
      </c>
      <c r="F13" s="35" t="s">
        <v>37</v>
      </c>
      <c r="G13" s="36" t="s">
        <v>42</v>
      </c>
      <c r="H13" s="37" t="s">
        <v>35</v>
      </c>
      <c r="I13" s="35" t="n">
        <v>36</v>
      </c>
      <c r="J13" s="37"/>
      <c r="K13" s="25"/>
      <c r="L13" s="25"/>
      <c r="M13" s="25"/>
    </row>
    <row r="14" s="1" customFormat="true" ht="49.5" hidden="false" customHeight="true" outlineLevel="0" collapsed="false">
      <c r="A14" s="32" t="n">
        <v>3</v>
      </c>
      <c r="B14" s="38" t="s">
        <v>43</v>
      </c>
      <c r="C14" s="32" t="s">
        <v>44</v>
      </c>
      <c r="D14" s="39" t="s">
        <v>45</v>
      </c>
      <c r="E14" s="39" t="s">
        <v>46</v>
      </c>
      <c r="F14" s="20" t="s">
        <v>19</v>
      </c>
      <c r="G14" s="24" t="s">
        <v>20</v>
      </c>
      <c r="H14" s="28" t="s">
        <v>47</v>
      </c>
      <c r="I14" s="24" t="n">
        <f aca="false">24+15+8</f>
        <v>47</v>
      </c>
      <c r="J14" s="24"/>
      <c r="K14" s="19"/>
      <c r="L14" s="19"/>
      <c r="M14" s="19"/>
    </row>
    <row r="15" s="1" customFormat="true" ht="33" hidden="false" customHeight="false" outlineLevel="0" collapsed="false">
      <c r="A15" s="32"/>
      <c r="B15" s="38"/>
      <c r="C15" s="32"/>
      <c r="D15" s="39" t="s">
        <v>45</v>
      </c>
      <c r="E15" s="39" t="s">
        <v>25</v>
      </c>
      <c r="F15" s="20" t="s">
        <v>23</v>
      </c>
      <c r="G15" s="24" t="s">
        <v>24</v>
      </c>
      <c r="H15" s="28" t="s">
        <v>47</v>
      </c>
      <c r="I15" s="24" t="n">
        <f aca="false">11+26</f>
        <v>37</v>
      </c>
      <c r="J15" s="24"/>
      <c r="K15" s="19"/>
      <c r="L15" s="19"/>
      <c r="M15" s="19"/>
    </row>
    <row r="16" s="1" customFormat="true" ht="33" hidden="false" customHeight="false" outlineLevel="0" collapsed="false">
      <c r="A16" s="32"/>
      <c r="B16" s="38"/>
      <c r="C16" s="32"/>
      <c r="D16" s="39" t="s">
        <v>45</v>
      </c>
      <c r="E16" s="39" t="s">
        <v>48</v>
      </c>
      <c r="F16" s="20" t="s">
        <v>26</v>
      </c>
      <c r="G16" s="24" t="s">
        <v>27</v>
      </c>
      <c r="H16" s="28" t="s">
        <v>49</v>
      </c>
      <c r="I16" s="24" t="n">
        <v>36</v>
      </c>
      <c r="J16" s="24"/>
      <c r="K16" s="19"/>
      <c r="L16" s="19"/>
      <c r="M16" s="19"/>
    </row>
    <row r="17" s="1" customFormat="true" ht="33" hidden="false" customHeight="false" outlineLevel="0" collapsed="false">
      <c r="A17" s="32"/>
      <c r="B17" s="38"/>
      <c r="C17" s="32"/>
      <c r="D17" s="39" t="s">
        <v>45</v>
      </c>
      <c r="E17" s="39" t="s">
        <v>22</v>
      </c>
      <c r="F17" s="20" t="s">
        <v>30</v>
      </c>
      <c r="G17" s="27" t="s">
        <v>31</v>
      </c>
      <c r="H17" s="28" t="s">
        <v>49</v>
      </c>
      <c r="I17" s="24" t="n">
        <f aca="false">45+3</f>
        <v>48</v>
      </c>
      <c r="J17" s="24"/>
      <c r="K17" s="19"/>
      <c r="L17" s="19"/>
      <c r="M17" s="19"/>
    </row>
    <row r="18" s="1" customFormat="true" ht="66" hidden="false" customHeight="false" outlineLevel="0" collapsed="false">
      <c r="A18" s="32"/>
      <c r="B18" s="38"/>
      <c r="C18" s="32"/>
      <c r="D18" s="39" t="s">
        <v>45</v>
      </c>
      <c r="E18" s="39" t="s">
        <v>50</v>
      </c>
      <c r="F18" s="20" t="s">
        <v>33</v>
      </c>
      <c r="G18" s="28" t="s">
        <v>34</v>
      </c>
      <c r="H18" s="28" t="s">
        <v>51</v>
      </c>
      <c r="I18" s="30" t="n">
        <f aca="false">21+0+6+7</f>
        <v>34</v>
      </c>
      <c r="J18" s="24"/>
      <c r="K18" s="19"/>
      <c r="L18" s="19"/>
      <c r="M18" s="19"/>
    </row>
    <row r="19" s="1" customFormat="true" ht="66" hidden="false" customHeight="false" outlineLevel="0" collapsed="false">
      <c r="A19" s="32"/>
      <c r="B19" s="38"/>
      <c r="C19" s="32"/>
      <c r="D19" s="39" t="s">
        <v>45</v>
      </c>
      <c r="E19" s="39" t="s">
        <v>32</v>
      </c>
      <c r="F19" s="30" t="s">
        <v>37</v>
      </c>
      <c r="G19" s="28" t="s">
        <v>38</v>
      </c>
      <c r="H19" s="28" t="s">
        <v>49</v>
      </c>
      <c r="I19" s="24" t="n">
        <f aca="false">9+8+0+9</f>
        <v>26</v>
      </c>
      <c r="J19" s="24"/>
      <c r="K19" s="19"/>
      <c r="L19" s="19"/>
      <c r="M19" s="19"/>
    </row>
    <row r="20" s="1" customFormat="true" ht="49.5" hidden="false" customHeight="true" outlineLevel="0" collapsed="false">
      <c r="A20" s="32" t="n">
        <v>4</v>
      </c>
      <c r="B20" s="21" t="s">
        <v>43</v>
      </c>
      <c r="C20" s="20" t="s">
        <v>52</v>
      </c>
      <c r="D20" s="40" t="s">
        <v>53</v>
      </c>
      <c r="E20" s="40" t="s">
        <v>46</v>
      </c>
      <c r="F20" s="20" t="s">
        <v>19</v>
      </c>
      <c r="G20" s="24" t="s">
        <v>20</v>
      </c>
      <c r="H20" s="28" t="s">
        <v>54</v>
      </c>
      <c r="I20" s="24" t="n">
        <f aca="false">24+15+8</f>
        <v>47</v>
      </c>
      <c r="J20" s="24"/>
      <c r="K20" s="19"/>
      <c r="L20" s="19"/>
      <c r="M20" s="19"/>
    </row>
    <row r="21" s="1" customFormat="true" ht="66" hidden="false" customHeight="false" outlineLevel="0" collapsed="false">
      <c r="A21" s="32"/>
      <c r="B21" s="21"/>
      <c r="C21" s="20"/>
      <c r="D21" s="40" t="s">
        <v>53</v>
      </c>
      <c r="E21" s="40" t="s">
        <v>55</v>
      </c>
      <c r="F21" s="20" t="s">
        <v>26</v>
      </c>
      <c r="G21" s="24" t="s">
        <v>27</v>
      </c>
      <c r="H21" s="28" t="s">
        <v>54</v>
      </c>
      <c r="I21" s="20" t="n">
        <f aca="false">21+29</f>
        <v>50</v>
      </c>
      <c r="J21" s="29"/>
      <c r="K21" s="19"/>
      <c r="L21" s="19"/>
      <c r="M21" s="19"/>
    </row>
    <row r="22" s="1" customFormat="true" ht="49.5" hidden="false" customHeight="false" outlineLevel="0" collapsed="false">
      <c r="A22" s="32"/>
      <c r="B22" s="21"/>
      <c r="C22" s="20"/>
      <c r="D22" s="40" t="s">
        <v>53</v>
      </c>
      <c r="E22" s="40" t="s">
        <v>25</v>
      </c>
      <c r="F22" s="20" t="s">
        <v>33</v>
      </c>
      <c r="G22" s="28" t="s">
        <v>34</v>
      </c>
      <c r="H22" s="28" t="s">
        <v>54</v>
      </c>
      <c r="I22" s="24" t="n">
        <f aca="false">11+26</f>
        <v>37</v>
      </c>
      <c r="J22" s="24"/>
      <c r="K22" s="19"/>
      <c r="L22" s="19"/>
      <c r="M22" s="19"/>
    </row>
    <row r="23" s="1" customFormat="true" ht="49.5" hidden="false" customHeight="false" outlineLevel="0" collapsed="false">
      <c r="A23" s="32"/>
      <c r="B23" s="21"/>
      <c r="C23" s="20"/>
      <c r="D23" s="40" t="s">
        <v>53</v>
      </c>
      <c r="E23" s="40" t="s">
        <v>56</v>
      </c>
      <c r="F23" s="30" t="s">
        <v>37</v>
      </c>
      <c r="G23" s="28" t="s">
        <v>38</v>
      </c>
      <c r="H23" s="28" t="s">
        <v>54</v>
      </c>
      <c r="I23" s="30" t="n">
        <f aca="false">21+0+6+7</f>
        <v>34</v>
      </c>
      <c r="J23" s="24"/>
      <c r="K23" s="19"/>
      <c r="L23" s="19"/>
      <c r="M23" s="19"/>
    </row>
    <row r="24" s="1" customFormat="true" ht="49.5" hidden="false" customHeight="false" outlineLevel="0" collapsed="false">
      <c r="A24" s="32"/>
      <c r="B24" s="21"/>
      <c r="C24" s="20"/>
      <c r="D24" s="40" t="s">
        <v>53</v>
      </c>
      <c r="E24" s="40" t="s">
        <v>57</v>
      </c>
      <c r="F24" s="20" t="s">
        <v>58</v>
      </c>
      <c r="G24" s="27" t="s">
        <v>59</v>
      </c>
      <c r="H24" s="28" t="s">
        <v>54</v>
      </c>
      <c r="I24" s="24" t="n">
        <f aca="false">9+8+0+9</f>
        <v>26</v>
      </c>
      <c r="J24" s="24"/>
      <c r="K24" s="19"/>
      <c r="L24" s="19"/>
      <c r="M24" s="19"/>
    </row>
    <row r="25" customFormat="false" ht="32.25" hidden="false" customHeight="true" outlineLevel="0" collapsed="false">
      <c r="A25" s="32"/>
      <c r="B25" s="21"/>
      <c r="C25" s="20"/>
      <c r="D25" s="40" t="s">
        <v>53</v>
      </c>
      <c r="E25" s="40" t="s">
        <v>48</v>
      </c>
      <c r="F25" s="20" t="s">
        <v>60</v>
      </c>
      <c r="G25" s="28" t="s">
        <v>61</v>
      </c>
      <c r="H25" s="28" t="s">
        <v>54</v>
      </c>
      <c r="I25" s="24" t="n">
        <v>36</v>
      </c>
      <c r="J25" s="29"/>
      <c r="K25" s="25"/>
      <c r="L25" s="25"/>
      <c r="M25" s="25"/>
    </row>
    <row r="26" customFormat="false" ht="49.5" hidden="false" customHeight="false" outlineLevel="0" collapsed="false">
      <c r="A26" s="32"/>
      <c r="B26" s="21"/>
      <c r="C26" s="20"/>
      <c r="D26" s="40" t="s">
        <v>53</v>
      </c>
      <c r="E26" s="40" t="s">
        <v>62</v>
      </c>
      <c r="F26" s="20" t="s">
        <v>63</v>
      </c>
      <c r="G26" s="24" t="s">
        <v>64</v>
      </c>
      <c r="H26" s="28" t="s">
        <v>54</v>
      </c>
      <c r="I26" s="20" t="n">
        <f aca="false">20+16+9</f>
        <v>45</v>
      </c>
      <c r="J26" s="29"/>
      <c r="K26" s="25"/>
      <c r="L26" s="25"/>
      <c r="M26" s="40" t="s">
        <v>65</v>
      </c>
    </row>
    <row r="27" customFormat="false" ht="49.5" hidden="false" customHeight="false" outlineLevel="0" collapsed="false">
      <c r="A27" s="32"/>
      <c r="B27" s="21"/>
      <c r="C27" s="20"/>
      <c r="D27" s="40" t="s">
        <v>53</v>
      </c>
      <c r="E27" s="40" t="s">
        <v>66</v>
      </c>
      <c r="F27" s="20" t="s">
        <v>67</v>
      </c>
      <c r="G27" s="27" t="s">
        <v>31</v>
      </c>
      <c r="H27" s="28" t="s">
        <v>54</v>
      </c>
      <c r="I27" s="20" t="n">
        <f aca="false">24+9+12</f>
        <v>45</v>
      </c>
      <c r="J27" s="29"/>
      <c r="K27" s="25"/>
      <c r="L27" s="25"/>
      <c r="M27" s="40" t="s">
        <v>65</v>
      </c>
    </row>
    <row r="28" customFormat="false" ht="49.5" hidden="false" customHeight="false" outlineLevel="0" collapsed="false">
      <c r="A28" s="32"/>
      <c r="B28" s="21"/>
      <c r="C28" s="20"/>
      <c r="D28" s="40" t="s">
        <v>53</v>
      </c>
      <c r="E28" s="40" t="s">
        <v>68</v>
      </c>
      <c r="F28" s="20" t="s">
        <v>23</v>
      </c>
      <c r="G28" s="24" t="s">
        <v>69</v>
      </c>
      <c r="H28" s="28" t="s">
        <v>54</v>
      </c>
      <c r="I28" s="24" t="n">
        <f aca="false">45+3</f>
        <v>48</v>
      </c>
      <c r="J28" s="29"/>
      <c r="K28" s="25"/>
      <c r="L28" s="25"/>
      <c r="M28" s="41"/>
    </row>
    <row r="29" customFormat="false" ht="49.5" hidden="false" customHeight="false" outlineLevel="0" collapsed="false">
      <c r="A29" s="32"/>
      <c r="B29" s="21"/>
      <c r="C29" s="20"/>
      <c r="D29" s="40" t="s">
        <v>53</v>
      </c>
      <c r="E29" s="40" t="s">
        <v>70</v>
      </c>
      <c r="F29" s="20" t="s">
        <v>71</v>
      </c>
      <c r="G29" s="24" t="s">
        <v>24</v>
      </c>
      <c r="H29" s="28" t="s">
        <v>54</v>
      </c>
      <c r="I29" s="20" t="n">
        <f aca="false">16+6+18</f>
        <v>40</v>
      </c>
      <c r="J29" s="29"/>
      <c r="K29" s="25"/>
      <c r="L29" s="25"/>
      <c r="M29" s="41"/>
    </row>
    <row r="30" customFormat="false" ht="49.5" hidden="false" customHeight="false" outlineLevel="0" collapsed="false">
      <c r="A30" s="32"/>
      <c r="B30" s="21"/>
      <c r="C30" s="20"/>
      <c r="D30" s="40" t="s">
        <v>53</v>
      </c>
      <c r="E30" s="40" t="s">
        <v>72</v>
      </c>
      <c r="F30" s="20" t="s">
        <v>30</v>
      </c>
      <c r="G30" s="27" t="s">
        <v>73</v>
      </c>
      <c r="H30" s="28" t="s">
        <v>54</v>
      </c>
      <c r="I30" s="20" t="n">
        <v>46</v>
      </c>
      <c r="J30" s="29"/>
      <c r="K30" s="25"/>
      <c r="L30" s="25"/>
      <c r="M30" s="41"/>
    </row>
    <row r="31" customFormat="false" ht="49.5" hidden="false" customHeight="false" outlineLevel="0" collapsed="false">
      <c r="A31" s="32"/>
      <c r="B31" s="21"/>
      <c r="C31" s="20"/>
      <c r="D31" s="40" t="s">
        <v>53</v>
      </c>
      <c r="E31" s="40" t="s">
        <v>74</v>
      </c>
      <c r="F31" s="20" t="s">
        <v>75</v>
      </c>
      <c r="G31" s="24" t="s">
        <v>76</v>
      </c>
      <c r="H31" s="28" t="s">
        <v>54</v>
      </c>
      <c r="I31" s="20" t="n">
        <f aca="false">37+9</f>
        <v>46</v>
      </c>
      <c r="J31" s="29"/>
      <c r="K31" s="25"/>
      <c r="L31" s="25"/>
      <c r="M31" s="25"/>
    </row>
    <row r="32" s="51" customFormat="true" ht="82.5" hidden="false" customHeight="false" outlineLevel="0" collapsed="false">
      <c r="A32" s="42" t="n">
        <v>5</v>
      </c>
      <c r="B32" s="43" t="s">
        <v>43</v>
      </c>
      <c r="C32" s="44" t="s">
        <v>16</v>
      </c>
      <c r="D32" s="45" t="s">
        <v>77</v>
      </c>
      <c r="E32" s="46" t="s">
        <v>78</v>
      </c>
      <c r="F32" s="47" t="s">
        <v>37</v>
      </c>
      <c r="G32" s="48" t="s">
        <v>42</v>
      </c>
      <c r="H32" s="28" t="s">
        <v>79</v>
      </c>
      <c r="I32" s="30" t="n">
        <v>39</v>
      </c>
      <c r="J32" s="49"/>
      <c r="K32" s="50"/>
      <c r="L32" s="50"/>
      <c r="M32" s="50"/>
    </row>
    <row r="33" customFormat="false" ht="66" hidden="false" customHeight="true" outlineLevel="0" collapsed="false">
      <c r="A33" s="20" t="n">
        <v>6</v>
      </c>
      <c r="B33" s="21" t="s">
        <v>43</v>
      </c>
      <c r="C33" s="20" t="s">
        <v>39</v>
      </c>
      <c r="D33" s="52" t="s">
        <v>80</v>
      </c>
      <c r="E33" s="39" t="s">
        <v>81</v>
      </c>
      <c r="F33" s="20" t="s">
        <v>19</v>
      </c>
      <c r="G33" s="24" t="s">
        <v>20</v>
      </c>
      <c r="H33" s="28" t="s">
        <v>82</v>
      </c>
      <c r="I33" s="20" t="n">
        <v>47</v>
      </c>
      <c r="J33" s="29"/>
      <c r="K33" s="25"/>
      <c r="L33" s="25"/>
      <c r="M33" s="25"/>
    </row>
    <row r="34" customFormat="false" ht="16.5" hidden="false" customHeight="false" outlineLevel="0" collapsed="false">
      <c r="A34" s="20"/>
      <c r="B34" s="21"/>
      <c r="C34" s="20"/>
      <c r="D34" s="52" t="s">
        <v>80</v>
      </c>
      <c r="E34" s="39" t="s">
        <v>68</v>
      </c>
      <c r="F34" s="20" t="s">
        <v>23</v>
      </c>
      <c r="G34" s="24" t="s">
        <v>83</v>
      </c>
      <c r="H34" s="28" t="s">
        <v>82</v>
      </c>
      <c r="I34" s="24" t="n">
        <f aca="false">45+3</f>
        <v>48</v>
      </c>
      <c r="J34" s="29"/>
      <c r="K34" s="25"/>
      <c r="L34" s="25"/>
      <c r="M34" s="25"/>
    </row>
    <row r="35" customFormat="false" ht="38.25" hidden="false" customHeight="true" outlineLevel="0" collapsed="false">
      <c r="A35" s="20"/>
      <c r="B35" s="21"/>
      <c r="C35" s="20"/>
      <c r="D35" s="52" t="s">
        <v>80</v>
      </c>
      <c r="E35" s="39" t="s">
        <v>84</v>
      </c>
      <c r="F35" s="20" t="s">
        <v>26</v>
      </c>
      <c r="G35" s="24" t="s">
        <v>27</v>
      </c>
      <c r="H35" s="28" t="s">
        <v>82</v>
      </c>
      <c r="I35" s="20" t="n">
        <v>50</v>
      </c>
      <c r="J35" s="29"/>
      <c r="K35" s="25"/>
      <c r="L35" s="25"/>
      <c r="M35" s="25"/>
    </row>
    <row r="36" customFormat="false" ht="33" hidden="false" customHeight="false" outlineLevel="0" collapsed="false">
      <c r="A36" s="20"/>
      <c r="B36" s="21"/>
      <c r="C36" s="20"/>
      <c r="D36" s="52" t="s">
        <v>80</v>
      </c>
      <c r="E36" s="39" t="s">
        <v>72</v>
      </c>
      <c r="F36" s="20" t="s">
        <v>30</v>
      </c>
      <c r="G36" s="27" t="s">
        <v>31</v>
      </c>
      <c r="H36" s="28" t="s">
        <v>82</v>
      </c>
      <c r="I36" s="20" t="n">
        <v>46</v>
      </c>
      <c r="J36" s="29"/>
      <c r="K36" s="25"/>
      <c r="L36" s="25"/>
      <c r="M36" s="25"/>
    </row>
    <row r="37" customFormat="false" ht="33" hidden="false" customHeight="false" outlineLevel="0" collapsed="false">
      <c r="A37" s="20"/>
      <c r="B37" s="21"/>
      <c r="C37" s="20"/>
      <c r="D37" s="52" t="s">
        <v>80</v>
      </c>
      <c r="E37" s="39" t="s">
        <v>85</v>
      </c>
      <c r="F37" s="30" t="s">
        <v>37</v>
      </c>
      <c r="G37" s="28" t="s">
        <v>38</v>
      </c>
      <c r="H37" s="28" t="s">
        <v>82</v>
      </c>
      <c r="I37" s="20" t="n">
        <v>37</v>
      </c>
      <c r="J37" s="29"/>
      <c r="K37" s="25"/>
      <c r="L37" s="25"/>
      <c r="M37" s="25"/>
    </row>
    <row r="38" customFormat="false" ht="49.5" hidden="false" customHeight="false" outlineLevel="0" collapsed="false">
      <c r="A38" s="20"/>
      <c r="B38" s="21"/>
      <c r="C38" s="20"/>
      <c r="D38" s="52" t="s">
        <v>80</v>
      </c>
      <c r="E38" s="39" t="s">
        <v>86</v>
      </c>
      <c r="F38" s="20" t="s">
        <v>75</v>
      </c>
      <c r="G38" s="27" t="s">
        <v>87</v>
      </c>
      <c r="H38" s="28" t="s">
        <v>82</v>
      </c>
      <c r="I38" s="20" t="n">
        <f aca="false">20+16+8</f>
        <v>44</v>
      </c>
      <c r="J38" s="29"/>
      <c r="K38" s="25"/>
      <c r="L38" s="25"/>
      <c r="M38" s="25"/>
    </row>
    <row r="39" customFormat="false" ht="66" hidden="false" customHeight="false" outlineLevel="0" collapsed="false">
      <c r="A39" s="20"/>
      <c r="B39" s="21"/>
      <c r="C39" s="20"/>
      <c r="D39" s="52" t="s">
        <v>80</v>
      </c>
      <c r="E39" s="39" t="s">
        <v>88</v>
      </c>
      <c r="F39" s="20" t="s">
        <v>89</v>
      </c>
      <c r="G39" s="28" t="s">
        <v>61</v>
      </c>
      <c r="H39" s="28" t="s">
        <v>82</v>
      </c>
      <c r="I39" s="20" t="n">
        <f aca="false">25+11</f>
        <v>36</v>
      </c>
      <c r="J39" s="29"/>
      <c r="K39" s="25"/>
      <c r="L39" s="25"/>
      <c r="M39" s="25"/>
    </row>
    <row r="40" customFormat="false" ht="33" hidden="false" customHeight="false" outlineLevel="0" collapsed="false">
      <c r="A40" s="20"/>
      <c r="B40" s="21"/>
      <c r="C40" s="20"/>
      <c r="D40" s="52" t="s">
        <v>80</v>
      </c>
      <c r="E40" s="39" t="s">
        <v>90</v>
      </c>
      <c r="F40" s="20" t="s">
        <v>33</v>
      </c>
      <c r="G40" s="27" t="s">
        <v>34</v>
      </c>
      <c r="H40" s="28" t="s">
        <v>82</v>
      </c>
      <c r="I40" s="20" t="n">
        <f aca="false">24+9</f>
        <v>33</v>
      </c>
      <c r="J40" s="29"/>
      <c r="K40" s="25"/>
      <c r="L40" s="25"/>
      <c r="M40" s="25"/>
    </row>
    <row r="41" customFormat="false" ht="66" hidden="false" customHeight="false" outlineLevel="0" collapsed="false">
      <c r="A41" s="20"/>
      <c r="B41" s="21"/>
      <c r="C41" s="20"/>
      <c r="D41" s="52" t="s">
        <v>80</v>
      </c>
      <c r="E41" s="39" t="s">
        <v>91</v>
      </c>
      <c r="F41" s="20" t="s">
        <v>71</v>
      </c>
      <c r="G41" s="27" t="s">
        <v>59</v>
      </c>
      <c r="H41" s="28" t="s">
        <v>82</v>
      </c>
      <c r="I41" s="20" t="n">
        <v>35</v>
      </c>
      <c r="J41" s="29"/>
      <c r="K41" s="25"/>
      <c r="L41" s="25"/>
      <c r="M41" s="25"/>
    </row>
    <row r="42" customFormat="false" ht="6" hidden="false" customHeight="true" outlineLevel="0" collapsed="false"/>
    <row r="43" customFormat="false" ht="16.5" hidden="false" customHeight="false" outlineLevel="0" collapsed="false">
      <c r="G43" s="53" t="s">
        <v>92</v>
      </c>
      <c r="H43" s="53"/>
      <c r="I43" s="53"/>
      <c r="J43" s="53"/>
    </row>
    <row r="44" customFormat="false" ht="16.5" hidden="false" customHeight="false" outlineLevel="0" collapsed="false">
      <c r="G44" s="54" t="s">
        <v>93</v>
      </c>
      <c r="H44" s="54"/>
      <c r="I44" s="54"/>
      <c r="J44" s="54"/>
    </row>
  </sheetData>
  <mergeCells count="17">
    <mergeCell ref="A1:E1"/>
    <mergeCell ref="A2:E2"/>
    <mergeCell ref="A4:J4"/>
    <mergeCell ref="A7:A12"/>
    <mergeCell ref="B7:B12"/>
    <mergeCell ref="C7:C12"/>
    <mergeCell ref="A14:A19"/>
    <mergeCell ref="B14:B19"/>
    <mergeCell ref="C14:C19"/>
    <mergeCell ref="A20:A31"/>
    <mergeCell ref="B20:B31"/>
    <mergeCell ref="C20:C31"/>
    <mergeCell ref="A33:A41"/>
    <mergeCell ref="B33:B41"/>
    <mergeCell ref="C33:C41"/>
    <mergeCell ref="G43:J43"/>
    <mergeCell ref="G44:J44"/>
  </mergeCells>
  <conditionalFormatting sqref="G7:G13">
    <cfRule type="expression" priority="2" aboveAverage="0" equalAverage="0" bottom="0" percent="0" rank="0" text="" dxfId="0">
      <formula>AND(COUNTIF($G$7:$G$13,G7)&gt;1,NOT(ISBLANK(G7)))</formula>
    </cfRule>
  </conditionalFormatting>
  <conditionalFormatting sqref="G14:G19">
    <cfRule type="expression" priority="3" aboveAverage="0" equalAverage="0" bottom="0" percent="0" rank="0" text="" dxfId="1">
      <formula>AND(COUNTIF($G$14:$G$19,G14)&gt;1,NOT(ISBLANK(G14)))</formula>
    </cfRule>
  </conditionalFormatting>
  <conditionalFormatting sqref="G24">
    <cfRule type="expression" priority="4" aboveAverage="0" equalAverage="0" bottom="0" percent="0" rank="0" text="" dxfId="2">
      <formula>AND(COUNTIF($G$24:$G$24,G24)&gt;1,NOT(ISBLANK(G24)))</formula>
    </cfRule>
  </conditionalFormatting>
  <conditionalFormatting sqref="G20:G23 G28 G30">
    <cfRule type="expression" priority="5" aboveAverage="0" equalAverage="0" bottom="0" percent="0" rank="0" text="" dxfId="3">
      <formula>AND(COUNTIF($G$20:$G$23,G20)+COUNTIF($G$28:$G$28,G20)+COUNTIF($G$30:$G$30,G20)&gt;1,NOT(ISBLANK(G20)))</formula>
    </cfRule>
  </conditionalFormatting>
  <conditionalFormatting sqref="G32">
    <cfRule type="expression" priority="6" aboveAverage="0" equalAverage="0" bottom="0" percent="0" rank="0" text="" dxfId="4">
      <formula>AND(COUNTIF($G$32:$G$32,G32)&gt;1,NOT(ISBLANK(G32)))</formula>
    </cfRule>
  </conditionalFormatting>
  <conditionalFormatting sqref="G38">
    <cfRule type="expression" priority="7" aboveAverage="0" equalAverage="0" bottom="0" percent="0" rank="0" text="" dxfId="5">
      <formula>AND(COUNTIF($G$38:$G$38,G38)&gt;1,NOT(ISBLANK(G38)))</formula>
    </cfRule>
  </conditionalFormatting>
  <conditionalFormatting sqref="G33:G37">
    <cfRule type="expression" priority="8" aboveAverage="0" equalAverage="0" bottom="0" percent="0" rank="0" text="" dxfId="6">
      <formula>AND(COUNTIF($G$33:$G$37,G33)&gt;1,NOT(ISBLANK(G33)))</formula>
    </cfRule>
  </conditionalFormatting>
  <conditionalFormatting sqref="G40">
    <cfRule type="expression" priority="9" aboveAverage="0" equalAverage="0" bottom="0" percent="0" rank="0" text="" dxfId="7">
      <formula>AND(COUNTIF($G$40:$G$40,G40)&gt;1,NOT(ISBLANK(G40)))</formula>
    </cfRule>
  </conditionalFormatting>
  <conditionalFormatting sqref="G39">
    <cfRule type="expression" priority="10" aboveAverage="0" equalAverage="0" bottom="0" percent="0" rank="0" text="" dxfId="8">
      <formula>AND(COUNTIF($G$39:$G$39,G39)&gt;1,NOT(ISBLANK(G39)))</formula>
    </cfRule>
  </conditionalFormatting>
  <conditionalFormatting sqref="G25">
    <cfRule type="expression" priority="11" aboveAverage="0" equalAverage="0" bottom="0" percent="0" rank="0" text="" dxfId="9">
      <formula>AND(COUNTIF($G$25:$G$25,G25)&gt;1,NOT(ISBLANK(G25)))</formula>
    </cfRule>
  </conditionalFormatting>
  <conditionalFormatting sqref="G27">
    <cfRule type="expression" priority="12" aboveAverage="0" equalAverage="0" bottom="0" percent="0" rank="0" text="" dxfId="10">
      <formula>AND(COUNTIF($G$27:$G$27,G27)&gt;1,NOT(ISBLANK(G27)))</formula>
    </cfRule>
  </conditionalFormatting>
  <conditionalFormatting sqref="G26">
    <cfRule type="expression" priority="13" aboveAverage="0" equalAverage="0" bottom="0" percent="0" rank="0" text="" dxfId="11">
      <formula>AND(COUNTIF($G$26:$G$26,G26)&gt;1,NOT(ISBLANK(G26)))</formula>
    </cfRule>
  </conditionalFormatting>
  <conditionalFormatting sqref="G29">
    <cfRule type="expression" priority="14" aboveAverage="0" equalAverage="0" bottom="0" percent="0" rank="0" text="" dxfId="12">
      <formula>AND(COUNTIF($G$29:$G$29,G29)&gt;1,NOT(ISBLANK(G29)))</formula>
    </cfRule>
  </conditionalFormatting>
  <conditionalFormatting sqref="G41">
    <cfRule type="expression" priority="15" aboveAverage="0" equalAverage="0" bottom="0" percent="0" rank="0" text="" dxfId="13">
      <formula>AND(COUNTIF($G$41:$G$41,G41)&gt;1,NOT(ISBLANK(G41)))</formula>
    </cfRule>
  </conditionalFormatting>
  <conditionalFormatting sqref="G40">
    <cfRule type="expression" priority="16" aboveAverage="0" equalAverage="0" bottom="0" percent="0" rank="0" text="" dxfId="14">
      <formula>AND(COUNTIF($G$40:$G$40,G40)&gt;1,NOT(ISBLANK(G40)))</formula>
    </cfRule>
  </conditionalFormatting>
  <printOptions headings="false" gridLines="false" gridLinesSet="true" horizontalCentered="false" verticalCentered="false"/>
  <pageMargins left="0.170138888888889" right="0.0798611111111111" top="0.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40:34Z</dcterms:created>
  <dc:creator>THANH TUNG</dc:creator>
  <dc:description/>
  <dc:language>en-US</dc:language>
  <cp:lastModifiedBy>AutoBVT</cp:lastModifiedBy>
  <cp:lastPrinted>2018-07-02T08:29:54Z</cp:lastPrinted>
  <dcterms:modified xsi:type="dcterms:W3CDTF">2018-07-13T01:37:23Z</dcterms:modified>
  <cp:revision>0</cp:revision>
  <dc:subject/>
  <dc:title/>
</cp:coreProperties>
</file>